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4">
  <si>
    <t xml:space="preserve">/legge190:pubblicazione</t>
  </si>
  <si>
    <t xml:space="preserve">/@xsi:schemaLocation</t>
  </si>
  <si>
    <t xml:space="preserve">/data/lotto/#id</t>
  </si>
  <si>
    <t xml:space="preserve">/data/lotto/aggiudicatari/aggiudicatario/codiceFiscale</t>
  </si>
  <si>
    <t xml:space="preserve">/data/lotto/aggiudicatari/aggiudicatario/ragioneSociale</t>
  </si>
  <si>
    <t xml:space="preserve">/data/lotto/cig</t>
  </si>
  <si>
    <t xml:space="preserve">/data/lotto/importoAggiudicazione</t>
  </si>
  <si>
    <t xml:space="preserve">/data/lotto/importoAggiudicazione/#agg</t>
  </si>
  <si>
    <t xml:space="preserve">/data/lotto/importoSommeLiquidate</t>
  </si>
  <si>
    <t xml:space="preserve">/data/lotto/importoSommeLiquidate/#agg</t>
  </si>
  <si>
    <t xml:space="preserve">/data/lotto/oggetto</t>
  </si>
  <si>
    <t xml:space="preserve">/data/lotto/partecipanti/partecipante/codiceFiscale</t>
  </si>
  <si>
    <t xml:space="preserve">/data/lotto/partecipanti/partecipante/ragioneSociale</t>
  </si>
  <si>
    <t xml:space="preserve">/data/lotto/sceltaContraente</t>
  </si>
  <si>
    <t xml:space="preserve">/data/lotto/strutturaProponente/codiceFiscaleProp</t>
  </si>
  <si>
    <t xml:space="preserve">/data/lotto/strutturaProponente/codiceFiscaleProp/#agg</t>
  </si>
  <si>
    <t xml:space="preserve">/data/lotto/strutturaProponente/denominazione</t>
  </si>
  <si>
    <t xml:space="preserve">/data/lotto/tempiCompletamento/dataInizio</t>
  </si>
  <si>
    <t xml:space="preserve">/data/lotto/tempiCompletamento/dataUltimazione</t>
  </si>
  <si>
    <t xml:space="preserve">/metadata/abstract</t>
  </si>
  <si>
    <t xml:space="preserve">/metadata/dataPubbicazioneDataset</t>
  </si>
  <si>
    <t xml:space="preserve">/metadata/dataUltimoAggiornamentoDataset</t>
  </si>
  <si>
    <t xml:space="preserve">/metadata/entePubblicatore</t>
  </si>
  <si>
    <t xml:space="preserve">/metadata/licenza</t>
  </si>
  <si>
    <t xml:space="preserve">/metadata/titolo</t>
  </si>
  <si>
    <t xml:space="preserve">/metadata/urlFile</t>
  </si>
  <si>
    <t xml:space="preserve">SMART PARKING SYSTEM</t>
  </si>
  <si>
    <t xml:space="preserve">557724582A</t>
  </si>
  <si>
    <t xml:space="preserve">NOLEGGIO PARCOMETRI E ACESSORI</t>
  </si>
  <si>
    <t xml:space="preserve">08-AFFIDAMENTO IN ECONOMIA - COTTIMO FIDUCIARIO</t>
  </si>
  <si>
    <t xml:space="preserve">SOCIETA SERVIZI TERRITORIALI S.P.A.</t>
  </si>
  <si>
    <t xml:space="preserve">Amministrazione trasparente</t>
  </si>
  <si>
    <t xml:space="preserve">SST</t>
  </si>
  <si>
    <t xml:space="preserve">IODL</t>
  </si>
  <si>
    <t xml:space="preserve">http://www.sstchioggia.it/</t>
  </si>
  <si>
    <t xml:space="preserve">CENTRO SOFTWARE SRL</t>
  </si>
  <si>
    <t xml:space="preserve">ZDD0DB8258</t>
  </si>
  <si>
    <t xml:space="preserve">LICENZA MANUTENZIONE E ASSISTENZA SOFTWARE GESTIONALE</t>
  </si>
  <si>
    <t xml:space="preserve">G. MARITAN SRL</t>
  </si>
  <si>
    <t xml:space="preserve">Z5A0E78129</t>
  </si>
  <si>
    <t xml:space="preserve">INTERVENTI URGENTI DI MESSA IN SICUREZZA ALBERATURE</t>
  </si>
  <si>
    <t xml:space="preserve">LUEL SRL</t>
  </si>
  <si>
    <t xml:space="preserve">ZDA0EBDD1E</t>
  </si>
  <si>
    <t xml:space="preserve">INCARICO CONSULENZA PROFESSIONALE AZIENDALE</t>
  </si>
  <si>
    <t xml:space="preserve">EGOLABOR COOPERATIVA SOCIALE</t>
  </si>
  <si>
    <t xml:space="preserve">ZB40EC2441</t>
  </si>
  <si>
    <t xml:space="preserve">SPAZZAMENTO E PULIZIA AREE PARK DIGA E ARENA</t>
  </si>
  <si>
    <t xml:space="preserve">BSCSFN65B11L219W</t>
  </si>
  <si>
    <t xml:space="preserve">BOSCOLO STEFANO</t>
  </si>
  <si>
    <t xml:space="preserve">Z4F0EC9F0B</t>
  </si>
  <si>
    <t xml:space="preserve">INCARICO CONSULENZA LEGALE ANNO 2014</t>
  </si>
  <si>
    <t xml:space="preserve">GIOTTO COOPERATIVA SOCIALE</t>
  </si>
  <si>
    <t xml:space="preserve">5720942EAC</t>
  </si>
  <si>
    <t xml:space="preserve">SERVIZIO SFALCIO BANCHINE E CIGLI STRADALI 2014</t>
  </si>
  <si>
    <t xml:space="preserve">17-AFFIDAMENTO DIRETTO EX ART. 5 DELLA LEGGE N.381/91</t>
  </si>
  <si>
    <t xml:space="preserve">MANUTENZIONE VERDE PUBBLICO AREE DI INTERESO TURISTICO E DI PREGIO</t>
  </si>
  <si>
    <t xml:space="preserve">AURORA COOPERATIVA SOCIALE</t>
  </si>
  <si>
    <t xml:space="preserve">5721016BBE</t>
  </si>
  <si>
    <t xml:space="preserve">MANUTENZIONE VERDE PUBLICO ALCUNE AREE VERDI DI SOTTOMARINA</t>
  </si>
  <si>
    <t xml:space="preserve">ARCOBALENO COOPERTATIVA SOCIALE</t>
  </si>
  <si>
    <t xml:space="preserve">5721053A47</t>
  </si>
  <si>
    <t xml:space="preserve">MANUTENZIONE VERDE PUBBLICO FRAZIONI E SUOLE E ALTRI EDIFICI</t>
  </si>
  <si>
    <t xml:space="preserve">ZUCCHETTI SOFTWARE SRL</t>
  </si>
  <si>
    <t xml:space="preserve">Z330EDCF49</t>
  </si>
  <si>
    <t xml:space="preserve">MANUTENZIONE SOFTWARE GESTIONE PRESENZE 2014</t>
  </si>
  <si>
    <t xml:space="preserve">TZZLSN71C12C638K</t>
  </si>
  <si>
    <t xml:space="preserve">TIOZZO BON ALESSANDRO</t>
  </si>
  <si>
    <t xml:space="preserve">ZFA0EF09BA</t>
  </si>
  <si>
    <t xml:space="preserve">INCARICO CONSULENZA LAVORO 2014</t>
  </si>
  <si>
    <t xml:space="preserve">ZE50EF08F8</t>
  </si>
  <si>
    <t xml:space="preserve">INCARICO CONSULENZA AMMINISTRATIVA 2014</t>
  </si>
  <si>
    <t xml:space="preserve">ZCD0F01FD1 </t>
  </si>
  <si>
    <t xml:space="preserve">PRESIDIO E PULIZIA BAGNI PARCHEGGIO ISOLA UNIONE E GIARDINI</t>
  </si>
  <si>
    <t xml:space="preserve">TELECOM SPA</t>
  </si>
  <si>
    <t xml:space="preserve">Z880F0C0A5</t>
  </si>
  <si>
    <t xml:space="preserve">SERVIZIO DATA RETENTION 2014</t>
  </si>
  <si>
    <t xml:space="preserve">5777284D90</t>
  </si>
  <si>
    <t xml:space="preserve">REALIZZAZIONE FIORITURE STAGIONALI ESTIVE ED INVERNALI IN FIORIERE E AIUOLE</t>
  </si>
  <si>
    <t xml:space="preserve">ALIMENTARIA SRL</t>
  </si>
  <si>
    <t xml:space="preserve">Z6910D5E32</t>
  </si>
  <si>
    <t xml:space="preserve">ANALISI CHIMICHE ACQUA MERCATO ITTICO</t>
  </si>
  <si>
    <t xml:space="preserve">CREDEMTEL SPA</t>
  </si>
  <si>
    <t xml:space="preserve">Z2F113D73E</t>
  </si>
  <si>
    <t xml:space="preserve">FATTURAZIONE ELETTRONICA E CONSERVAZIONE SOSTITUTIVA</t>
  </si>
  <si>
    <t xml:space="preserve">LTVPNG70L21C424P</t>
  </si>
  <si>
    <t xml:space="preserve">ALTAVILLA PIERANGELO</t>
  </si>
  <si>
    <t xml:space="preserve">Z4C1169F09</t>
  </si>
  <si>
    <t xml:space="preserve">INCARICO VALUTAZIONE SST</t>
  </si>
  <si>
    <t xml:space="preserve">Z8D11833D7</t>
  </si>
  <si>
    <t xml:space="preserve">MODULO AGGIUNTICO FATTURAZIONE ELETTRONICA</t>
  </si>
  <si>
    <t xml:space="preserve">OLIVETTI SPA</t>
  </si>
  <si>
    <t xml:space="preserve">Z141182EAE</t>
  </si>
  <si>
    <t xml:space="preserve">NOLEGGIO DI 2 MULTIFUNZIONE XEROX 5875 MERCATO ITTICO</t>
  </si>
  <si>
    <t xml:space="preserve">FRAEL SPA</t>
  </si>
  <si>
    <t xml:space="preserve">Z6A118304A</t>
  </si>
  <si>
    <t xml:space="preserve">FORNITURA DI 2 FAX SAMSUNG SF 765</t>
  </si>
  <si>
    <t xml:space="preserve">6053979D80</t>
  </si>
  <si>
    <t xml:space="preserve">RIQUALIFICAZIONE E MESSA IN SICUREZZA DI ALCUNE AREE DEL COMUNE DI CHIOGGIA</t>
  </si>
  <si>
    <t xml:space="preserve">SOCIETA' COOPERATIVA M. &amp; C.</t>
  </si>
  <si>
    <t xml:space="preserve">Z990ED58B0</t>
  </si>
  <si>
    <t xml:space="preserve">ALLESTIMENTO SEGGI ELETTORALI ELEZIONI MAGGIO 2014</t>
  </si>
  <si>
    <t xml:space="preserve">B!</t>
  </si>
  <si>
    <t xml:space="preserve">ZC70E06A47</t>
  </si>
  <si>
    <t xml:space="preserve">MANUTENZIONE IMPIANTO VIDEOSORVEGLIA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56"/>
    <col collapsed="false" customWidth="true" hidden="false" outlineLevel="0" max="3" min="3" style="0" width="33.41"/>
    <col collapsed="false" customWidth="true" hidden="false" outlineLevel="0" max="4" min="4" style="0" width="52.28"/>
    <col collapsed="false" customWidth="true" hidden="false" outlineLevel="0" max="5" min="5" style="0" width="13.56"/>
    <col collapsed="false" customWidth="true" hidden="false" outlineLevel="0" max="6" min="6" style="0" width="32.56"/>
    <col collapsed="false" customWidth="true" hidden="false" outlineLevel="0" max="7" min="7" style="0" width="42.28"/>
    <col collapsed="false" customWidth="true" hidden="false" outlineLevel="0" max="8" min="8" style="0" width="37.85"/>
    <col collapsed="false" customWidth="true" hidden="false" outlineLevel="0" max="9" min="9" style="0" width="43.56"/>
    <col collapsed="false" customWidth="true" hidden="false" outlineLevel="0" max="10" min="10" style="0" width="82.99"/>
    <col collapsed="false" customWidth="true" hidden="false" outlineLevel="0" max="11" min="11" style="0" width="24.28"/>
    <col collapsed="false" customWidth="true" hidden="false" outlineLevel="0" max="12" min="12" style="0" width="23.56"/>
    <col collapsed="false" customWidth="true" hidden="false" outlineLevel="0" max="13" min="13" style="0" width="72.56"/>
    <col collapsed="false" customWidth="true" hidden="false" outlineLevel="0" max="14" min="14" style="0" width="26.13"/>
    <col collapsed="false" customWidth="true" hidden="false" outlineLevel="0" max="15" min="15" style="0" width="29.13"/>
    <col collapsed="false" customWidth="true" hidden="false" outlineLevel="0" max="16" min="16" style="0" width="44.56"/>
    <col collapsed="false" customWidth="true" hidden="false" outlineLevel="0" max="17" min="17" style="0" width="40.84"/>
    <col collapsed="false" customWidth="true" hidden="false" outlineLevel="0" max="18" min="18" style="0" width="46.99"/>
    <col collapsed="false" customWidth="true" hidden="false" outlineLevel="0" max="19" min="19" style="0" width="18.14"/>
    <col collapsed="false" customWidth="true" hidden="false" outlineLevel="0" max="20" min="20" style="0" width="34.71"/>
    <col collapsed="false" customWidth="true" hidden="false" outlineLevel="0" max="21" min="21" style="0" width="42.41"/>
    <col collapsed="false" customWidth="true" hidden="false" outlineLevel="0" max="22" min="22" style="0" width="26.84"/>
    <col collapsed="false" customWidth="true" hidden="false" outlineLevel="0" max="23" min="23" style="0" width="17.56"/>
    <col collapsed="false" customWidth="true" hidden="false" outlineLevel="0" max="24" min="24" style="0" width="15.41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2"/>
      <c r="L1" s="3"/>
      <c r="M1" s="3"/>
      <c r="N1" s="3"/>
      <c r="O1" s="3"/>
      <c r="P1" s="3"/>
      <c r="Q1" s="2"/>
      <c r="R1" s="2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</row>
    <row r="3" customFormat="false" ht="12.75" hidden="false" customHeight="false" outlineLevel="0" collapsed="false">
      <c r="B3" s="0" t="n">
        <v>1</v>
      </c>
      <c r="C3" s="0" t="n">
        <v>3275060238</v>
      </c>
      <c r="D3" s="0" t="s">
        <v>26</v>
      </c>
      <c r="E3" s="5" t="s">
        <v>27</v>
      </c>
      <c r="F3" s="6" t="n">
        <v>81600</v>
      </c>
      <c r="G3" s="0" t="n">
        <v>0</v>
      </c>
      <c r="H3" s="0" t="n">
        <v>0</v>
      </c>
      <c r="I3" s="0" t="n">
        <v>0</v>
      </c>
      <c r="J3" s="0" t="s">
        <v>28</v>
      </c>
      <c r="M3" s="0" t="s">
        <v>29</v>
      </c>
      <c r="N3" s="0" t="n">
        <v>2875570273</v>
      </c>
      <c r="O3" s="0" t="n">
        <v>2875570273</v>
      </c>
      <c r="P3" s="0" t="s">
        <v>30</v>
      </c>
      <c r="Q3" s="7" t="n">
        <v>41668</v>
      </c>
      <c r="R3" s="7" t="n">
        <v>43100</v>
      </c>
      <c r="S3" s="0" t="s">
        <v>31</v>
      </c>
      <c r="T3" s="8" t="n">
        <v>41669</v>
      </c>
      <c r="U3" s="8" t="n">
        <v>41669</v>
      </c>
      <c r="V3" s="0" t="s">
        <v>32</v>
      </c>
      <c r="W3" s="0" t="s">
        <v>33</v>
      </c>
      <c r="X3" s="0" t="s">
        <v>31</v>
      </c>
      <c r="Y3" s="0" t="s">
        <v>34</v>
      </c>
    </row>
    <row r="4" customFormat="false" ht="12.75" hidden="false" customHeight="false" outlineLevel="0" collapsed="false">
      <c r="B4" s="0" t="n">
        <v>2</v>
      </c>
      <c r="C4" s="0" t="n">
        <v>3818390373</v>
      </c>
      <c r="D4" s="0" t="s">
        <v>35</v>
      </c>
      <c r="E4" s="5" t="s">
        <v>36</v>
      </c>
      <c r="F4" s="6" t="n">
        <v>5000</v>
      </c>
      <c r="G4" s="0" t="n">
        <v>0</v>
      </c>
      <c r="H4" s="0" t="n">
        <v>0</v>
      </c>
      <c r="I4" s="0" t="n">
        <v>0</v>
      </c>
      <c r="J4" s="0" t="s">
        <v>37</v>
      </c>
      <c r="M4" s="0" t="s">
        <v>29</v>
      </c>
      <c r="N4" s="0" t="n">
        <v>2875570273</v>
      </c>
      <c r="O4" s="0" t="n">
        <v>2875570273</v>
      </c>
      <c r="P4" s="0" t="s">
        <v>30</v>
      </c>
      <c r="Q4" s="7" t="n">
        <v>41640</v>
      </c>
      <c r="R4" s="7" t="n">
        <v>42004</v>
      </c>
      <c r="S4" s="0" t="s">
        <v>31</v>
      </c>
      <c r="T4" s="8" t="n">
        <v>41669</v>
      </c>
      <c r="U4" s="8" t="n">
        <v>41669</v>
      </c>
      <c r="V4" s="0" t="s">
        <v>32</v>
      </c>
      <c r="W4" s="0" t="s">
        <v>33</v>
      </c>
      <c r="X4" s="0" t="s">
        <v>31</v>
      </c>
      <c r="Y4" s="0" t="s">
        <v>34</v>
      </c>
    </row>
    <row r="5" customFormat="false" ht="12.75" hidden="false" customHeight="false" outlineLevel="0" collapsed="false">
      <c r="B5" s="0" t="n">
        <v>3</v>
      </c>
      <c r="C5" s="0" t="n">
        <v>4155930284</v>
      </c>
      <c r="D5" s="0" t="s">
        <v>38</v>
      </c>
      <c r="E5" s="5" t="s">
        <v>39</v>
      </c>
      <c r="F5" s="6" t="n">
        <v>6000</v>
      </c>
      <c r="G5" s="0" t="n">
        <v>0</v>
      </c>
      <c r="H5" s="0" t="n">
        <v>0</v>
      </c>
      <c r="I5" s="0" t="n">
        <v>0</v>
      </c>
      <c r="J5" s="0" t="s">
        <v>40</v>
      </c>
      <c r="M5" s="0" t="s">
        <v>29</v>
      </c>
      <c r="N5" s="0" t="n">
        <v>2875570273</v>
      </c>
      <c r="O5" s="0" t="n">
        <v>2875570273</v>
      </c>
      <c r="P5" s="0" t="s">
        <v>30</v>
      </c>
      <c r="Q5" s="7" t="n">
        <v>41723</v>
      </c>
      <c r="R5" s="7" t="n">
        <v>41759</v>
      </c>
      <c r="S5" s="0" t="s">
        <v>31</v>
      </c>
      <c r="T5" s="8" t="n">
        <v>41669</v>
      </c>
      <c r="U5" s="8" t="n">
        <v>41669</v>
      </c>
      <c r="V5" s="0" t="s">
        <v>32</v>
      </c>
      <c r="W5" s="0" t="s">
        <v>33</v>
      </c>
      <c r="X5" s="0" t="s">
        <v>31</v>
      </c>
      <c r="Y5" s="0" t="s">
        <v>34</v>
      </c>
    </row>
    <row r="6" customFormat="false" ht="12.75" hidden="false" customHeight="false" outlineLevel="0" collapsed="false">
      <c r="B6" s="0" t="n">
        <v>4</v>
      </c>
      <c r="C6" s="0" t="n">
        <v>2246011205</v>
      </c>
      <c r="D6" s="0" t="s">
        <v>41</v>
      </c>
      <c r="E6" s="5" t="s">
        <v>42</v>
      </c>
      <c r="F6" s="6" t="n">
        <v>2600</v>
      </c>
      <c r="G6" s="0" t="n">
        <v>0</v>
      </c>
      <c r="H6" s="0" t="n">
        <v>0</v>
      </c>
      <c r="I6" s="0" t="n">
        <v>0</v>
      </c>
      <c r="J6" s="0" t="s">
        <v>43</v>
      </c>
      <c r="M6" s="0" t="s">
        <v>29</v>
      </c>
      <c r="N6" s="0" t="n">
        <v>2875570273</v>
      </c>
      <c r="O6" s="0" t="n">
        <v>2875570273</v>
      </c>
      <c r="P6" s="0" t="s">
        <v>30</v>
      </c>
      <c r="Q6" s="7" t="n">
        <v>41730</v>
      </c>
      <c r="R6" s="7" t="n">
        <v>42004</v>
      </c>
      <c r="S6" s="0" t="s">
        <v>31</v>
      </c>
      <c r="T6" s="8" t="n">
        <v>41669</v>
      </c>
      <c r="U6" s="8" t="n">
        <v>41669</v>
      </c>
      <c r="V6" s="0" t="s">
        <v>32</v>
      </c>
      <c r="W6" s="0" t="s">
        <v>33</v>
      </c>
      <c r="X6" s="0" t="s">
        <v>31</v>
      </c>
      <c r="Y6" s="0" t="s">
        <v>34</v>
      </c>
    </row>
    <row r="7" customFormat="false" ht="12.75" hidden="false" customHeight="false" outlineLevel="0" collapsed="false">
      <c r="B7" s="0" t="n">
        <v>5</v>
      </c>
      <c r="C7" s="0" t="n">
        <v>3553170279</v>
      </c>
      <c r="D7" s="0" t="s">
        <v>44</v>
      </c>
      <c r="E7" s="5" t="s">
        <v>45</v>
      </c>
      <c r="F7" s="6" t="n">
        <v>3000</v>
      </c>
      <c r="G7" s="0" t="n">
        <v>0</v>
      </c>
      <c r="H7" s="0" t="n">
        <v>0</v>
      </c>
      <c r="I7" s="0" t="n">
        <v>0</v>
      </c>
      <c r="J7" s="0" t="s">
        <v>46</v>
      </c>
      <c r="M7" s="0" t="s">
        <v>29</v>
      </c>
      <c r="N7" s="0" t="n">
        <v>2875570273</v>
      </c>
      <c r="O7" s="0" t="n">
        <v>2875570273</v>
      </c>
      <c r="P7" s="0" t="s">
        <v>30</v>
      </c>
      <c r="Q7" s="7" t="n">
        <v>41739</v>
      </c>
      <c r="R7" s="7" t="n">
        <v>42094</v>
      </c>
      <c r="S7" s="0" t="s">
        <v>31</v>
      </c>
      <c r="T7" s="8" t="n">
        <v>41669</v>
      </c>
      <c r="U7" s="8" t="n">
        <v>41669</v>
      </c>
      <c r="V7" s="0" t="s">
        <v>32</v>
      </c>
      <c r="W7" s="0" t="s">
        <v>33</v>
      </c>
      <c r="X7" s="0" t="s">
        <v>31</v>
      </c>
      <c r="Y7" s="0" t="s">
        <v>34</v>
      </c>
    </row>
    <row r="8" customFormat="false" ht="12.75" hidden="false" customHeight="false" outlineLevel="0" collapsed="false">
      <c r="B8" s="0" t="n">
        <v>6</v>
      </c>
      <c r="C8" s="0" t="s">
        <v>47</v>
      </c>
      <c r="D8" s="0" t="s">
        <v>48</v>
      </c>
      <c r="E8" s="5" t="s">
        <v>49</v>
      </c>
      <c r="F8" s="6" t="n">
        <v>2700</v>
      </c>
      <c r="G8" s="0" t="n">
        <v>0</v>
      </c>
      <c r="H8" s="0" t="n">
        <v>0</v>
      </c>
      <c r="I8" s="0" t="n">
        <v>0</v>
      </c>
      <c r="J8" s="0" t="s">
        <v>50</v>
      </c>
      <c r="M8" s="0" t="s">
        <v>29</v>
      </c>
      <c r="N8" s="0" t="n">
        <v>2875570273</v>
      </c>
      <c r="O8" s="0" t="n">
        <v>2875570273</v>
      </c>
      <c r="P8" s="0" t="s">
        <v>30</v>
      </c>
      <c r="Q8" s="7" t="n">
        <v>41743</v>
      </c>
      <c r="R8" s="7" t="n">
        <v>42004</v>
      </c>
      <c r="S8" s="0" t="s">
        <v>31</v>
      </c>
      <c r="T8" s="8" t="n">
        <v>41669</v>
      </c>
      <c r="U8" s="8" t="n">
        <v>41669</v>
      </c>
      <c r="V8" s="0" t="s">
        <v>32</v>
      </c>
      <c r="W8" s="0" t="s">
        <v>33</v>
      </c>
      <c r="X8" s="0" t="s">
        <v>31</v>
      </c>
      <c r="Y8" s="0" t="s">
        <v>34</v>
      </c>
    </row>
    <row r="9" customFormat="false" ht="12.75" hidden="false" customHeight="false" outlineLevel="0" collapsed="false">
      <c r="B9" s="0" t="n">
        <v>7</v>
      </c>
      <c r="C9" s="0" t="n">
        <v>246620280</v>
      </c>
      <c r="D9" s="0" t="s">
        <v>51</v>
      </c>
      <c r="E9" s="5" t="s">
        <v>52</v>
      </c>
      <c r="F9" s="6" t="n">
        <v>103000</v>
      </c>
      <c r="G9" s="0" t="n">
        <v>0</v>
      </c>
      <c r="H9" s="0" t="n">
        <v>0</v>
      </c>
      <c r="I9" s="0" t="n">
        <v>0</v>
      </c>
      <c r="J9" s="0" t="s">
        <v>53</v>
      </c>
      <c r="M9" s="0" t="s">
        <v>54</v>
      </c>
      <c r="N9" s="0" t="n">
        <v>2875570273</v>
      </c>
      <c r="O9" s="0" t="n">
        <v>2875570273</v>
      </c>
      <c r="P9" s="0" t="s">
        <v>30</v>
      </c>
      <c r="Q9" s="7" t="n">
        <v>41764</v>
      </c>
      <c r="R9" s="7" t="n">
        <v>42004</v>
      </c>
      <c r="S9" s="0" t="s">
        <v>31</v>
      </c>
      <c r="T9" s="8" t="n">
        <v>41669</v>
      </c>
      <c r="U9" s="8" t="n">
        <v>41669</v>
      </c>
      <c r="V9" s="0" t="s">
        <v>32</v>
      </c>
      <c r="W9" s="0" t="s">
        <v>33</v>
      </c>
      <c r="X9" s="0" t="s">
        <v>31</v>
      </c>
      <c r="Y9" s="0" t="s">
        <v>34</v>
      </c>
    </row>
    <row r="10" customFormat="false" ht="12.75" hidden="false" customHeight="false" outlineLevel="0" collapsed="false">
      <c r="B10" s="0" t="n">
        <v>8</v>
      </c>
      <c r="C10" s="0" t="n">
        <v>246620280</v>
      </c>
      <c r="D10" s="0" t="s">
        <v>51</v>
      </c>
      <c r="E10" s="5" t="n">
        <v>5720875764</v>
      </c>
      <c r="F10" s="6" t="n">
        <v>190000</v>
      </c>
      <c r="G10" s="0" t="n">
        <v>0</v>
      </c>
      <c r="H10" s="0" t="n">
        <v>0</v>
      </c>
      <c r="I10" s="0" t="n">
        <v>0</v>
      </c>
      <c r="J10" s="0" t="s">
        <v>55</v>
      </c>
      <c r="M10" s="0" t="s">
        <v>54</v>
      </c>
      <c r="N10" s="0" t="n">
        <v>2875570273</v>
      </c>
      <c r="O10" s="0" t="n">
        <v>2875570273</v>
      </c>
      <c r="P10" s="0" t="s">
        <v>30</v>
      </c>
      <c r="Q10" s="7" t="n">
        <v>41779</v>
      </c>
      <c r="R10" s="7" t="n">
        <v>42004</v>
      </c>
      <c r="S10" s="0" t="s">
        <v>31</v>
      </c>
      <c r="T10" s="8" t="n">
        <v>41669</v>
      </c>
      <c r="U10" s="8" t="n">
        <v>41669</v>
      </c>
      <c r="V10" s="0" t="s">
        <v>32</v>
      </c>
      <c r="W10" s="0" t="s">
        <v>33</v>
      </c>
      <c r="X10" s="0" t="s">
        <v>31</v>
      </c>
      <c r="Y10" s="0" t="s">
        <v>34</v>
      </c>
    </row>
    <row r="11" customFormat="false" ht="12.75" hidden="false" customHeight="false" outlineLevel="0" collapsed="false">
      <c r="B11" s="0" t="n">
        <v>9</v>
      </c>
      <c r="C11" s="0" t="n">
        <v>3209140270</v>
      </c>
      <c r="D11" s="0" t="s">
        <v>56</v>
      </c>
      <c r="E11" s="5" t="s">
        <v>57</v>
      </c>
      <c r="F11" s="6" t="n">
        <v>120000</v>
      </c>
      <c r="G11" s="0" t="n">
        <v>0</v>
      </c>
      <c r="H11" s="0" t="n">
        <v>0</v>
      </c>
      <c r="I11" s="0" t="n">
        <v>0</v>
      </c>
      <c r="J11" s="0" t="s">
        <v>58</v>
      </c>
      <c r="M11" s="0" t="s">
        <v>54</v>
      </c>
      <c r="N11" s="0" t="n">
        <v>2875570273</v>
      </c>
      <c r="O11" s="0" t="n">
        <v>2875570273</v>
      </c>
      <c r="P11" s="0" t="s">
        <v>30</v>
      </c>
      <c r="Q11" s="7" t="n">
        <v>41764</v>
      </c>
      <c r="R11" s="7" t="n">
        <v>42004</v>
      </c>
      <c r="S11" s="0" t="s">
        <v>31</v>
      </c>
      <c r="T11" s="8" t="n">
        <v>41669</v>
      </c>
      <c r="U11" s="8" t="n">
        <v>41669</v>
      </c>
      <c r="V11" s="0" t="s">
        <v>32</v>
      </c>
      <c r="W11" s="0" t="s">
        <v>33</v>
      </c>
      <c r="X11" s="0" t="s">
        <v>31</v>
      </c>
      <c r="Y11" s="0" t="s">
        <v>34</v>
      </c>
    </row>
    <row r="12" customFormat="false" ht="12.75" hidden="false" customHeight="false" outlineLevel="0" collapsed="false">
      <c r="B12" s="0" t="n">
        <v>10</v>
      </c>
      <c r="C12" s="0" t="n">
        <v>2862530272</v>
      </c>
      <c r="D12" s="0" t="s">
        <v>59</v>
      </c>
      <c r="E12" s="5" t="s">
        <v>60</v>
      </c>
      <c r="F12" s="6" t="n">
        <v>120000</v>
      </c>
      <c r="G12" s="0" t="n">
        <v>0</v>
      </c>
      <c r="H12" s="0" t="n">
        <v>0</v>
      </c>
      <c r="I12" s="0" t="n">
        <v>0</v>
      </c>
      <c r="J12" s="0" t="s">
        <v>61</v>
      </c>
      <c r="M12" s="0" t="s">
        <v>54</v>
      </c>
      <c r="N12" s="0" t="n">
        <v>2875570273</v>
      </c>
      <c r="O12" s="0" t="n">
        <v>2875570273</v>
      </c>
      <c r="P12" s="0" t="s">
        <v>30</v>
      </c>
      <c r="Q12" s="7" t="n">
        <v>41764</v>
      </c>
      <c r="R12" s="7" t="n">
        <v>42004</v>
      </c>
      <c r="S12" s="0" t="s">
        <v>31</v>
      </c>
      <c r="T12" s="8" t="n">
        <v>41669</v>
      </c>
      <c r="U12" s="8" t="n">
        <v>41669</v>
      </c>
      <c r="V12" s="0" t="s">
        <v>32</v>
      </c>
      <c r="W12" s="0" t="s">
        <v>33</v>
      </c>
      <c r="X12" s="0" t="s">
        <v>31</v>
      </c>
      <c r="Y12" s="0" t="s">
        <v>34</v>
      </c>
    </row>
    <row r="13" customFormat="false" ht="12.75" hidden="false" customHeight="false" outlineLevel="0" collapsed="false">
      <c r="B13" s="0" t="n">
        <v>11</v>
      </c>
      <c r="C13" s="0" t="n">
        <v>2158360285</v>
      </c>
      <c r="D13" s="0" t="s">
        <v>62</v>
      </c>
      <c r="E13" s="5" t="s">
        <v>63</v>
      </c>
      <c r="F13" s="6" t="n">
        <v>265.33</v>
      </c>
      <c r="G13" s="0" t="n">
        <v>0</v>
      </c>
      <c r="H13" s="0" t="n">
        <v>0</v>
      </c>
      <c r="I13" s="0" t="n">
        <v>0</v>
      </c>
      <c r="J13" s="0" t="s">
        <v>64</v>
      </c>
      <c r="M13" s="0" t="s">
        <v>29</v>
      </c>
      <c r="N13" s="0" t="n">
        <v>2875570273</v>
      </c>
      <c r="O13" s="0" t="n">
        <v>2875570273</v>
      </c>
      <c r="P13" s="0" t="s">
        <v>30</v>
      </c>
      <c r="Q13" s="7" t="n">
        <v>41746</v>
      </c>
      <c r="R13" s="7" t="n">
        <v>42094</v>
      </c>
      <c r="S13" s="0" t="s">
        <v>31</v>
      </c>
      <c r="T13" s="8" t="n">
        <v>41669</v>
      </c>
      <c r="U13" s="8" t="n">
        <v>41669</v>
      </c>
      <c r="V13" s="0" t="s">
        <v>32</v>
      </c>
      <c r="W13" s="0" t="s">
        <v>33</v>
      </c>
      <c r="X13" s="0" t="s">
        <v>31</v>
      </c>
      <c r="Y13" s="0" t="s">
        <v>34</v>
      </c>
    </row>
    <row r="14" customFormat="false" ht="12.75" hidden="false" customHeight="false" outlineLevel="0" collapsed="false">
      <c r="B14" s="0" t="n">
        <v>12</v>
      </c>
      <c r="C14" s="0" t="s">
        <v>65</v>
      </c>
      <c r="D14" s="0" t="s">
        <v>66</v>
      </c>
      <c r="E14" s="5" t="s">
        <v>67</v>
      </c>
      <c r="F14" s="6" t="n">
        <v>20000</v>
      </c>
      <c r="G14" s="0" t="n">
        <v>0</v>
      </c>
      <c r="H14" s="0" t="n">
        <v>0</v>
      </c>
      <c r="I14" s="0" t="n">
        <v>0</v>
      </c>
      <c r="J14" s="0" t="s">
        <v>68</v>
      </c>
      <c r="M14" s="0" t="s">
        <v>29</v>
      </c>
      <c r="N14" s="0" t="n">
        <v>2875570273</v>
      </c>
      <c r="O14" s="0" t="n">
        <v>2875570273</v>
      </c>
      <c r="P14" s="0" t="s">
        <v>30</v>
      </c>
      <c r="Q14" s="7" t="n">
        <v>41753</v>
      </c>
      <c r="R14" s="7" t="n">
        <v>42094</v>
      </c>
      <c r="S14" s="0" t="s">
        <v>31</v>
      </c>
      <c r="T14" s="8" t="n">
        <v>41669</v>
      </c>
      <c r="U14" s="8" t="n">
        <v>41669</v>
      </c>
      <c r="V14" s="0" t="s">
        <v>32</v>
      </c>
      <c r="W14" s="0" t="s">
        <v>33</v>
      </c>
      <c r="X14" s="0" t="s">
        <v>31</v>
      </c>
      <c r="Y14" s="0" t="s">
        <v>34</v>
      </c>
    </row>
    <row r="15" customFormat="false" ht="12.75" hidden="false" customHeight="false" outlineLevel="0" collapsed="false">
      <c r="B15" s="0" t="n">
        <v>13</v>
      </c>
      <c r="C15" s="0" t="s">
        <v>65</v>
      </c>
      <c r="D15" s="0" t="s">
        <v>66</v>
      </c>
      <c r="E15" s="5" t="s">
        <v>69</v>
      </c>
      <c r="F15" s="6" t="n">
        <f aca="false">900*12</f>
        <v>10800</v>
      </c>
      <c r="G15" s="0" t="n">
        <v>0</v>
      </c>
      <c r="H15" s="0" t="n">
        <v>0</v>
      </c>
      <c r="I15" s="0" t="n">
        <v>0</v>
      </c>
      <c r="J15" s="0" t="s">
        <v>70</v>
      </c>
      <c r="M15" s="0" t="s">
        <v>29</v>
      </c>
      <c r="N15" s="0" t="n">
        <v>2875570273</v>
      </c>
      <c r="O15" s="0" t="n">
        <v>2875570273</v>
      </c>
      <c r="P15" s="0" t="s">
        <v>30</v>
      </c>
      <c r="Q15" s="7" t="n">
        <v>41753</v>
      </c>
      <c r="R15" s="7" t="n">
        <v>42094</v>
      </c>
      <c r="S15" s="0" t="s">
        <v>31</v>
      </c>
      <c r="T15" s="8" t="n">
        <v>41669</v>
      </c>
      <c r="U15" s="8" t="n">
        <v>41669</v>
      </c>
      <c r="V15" s="0" t="s">
        <v>32</v>
      </c>
      <c r="W15" s="0" t="s">
        <v>33</v>
      </c>
      <c r="X15" s="0" t="s">
        <v>31</v>
      </c>
      <c r="Y15" s="0" t="s">
        <v>34</v>
      </c>
    </row>
    <row r="16" customFormat="false" ht="12.75" hidden="false" customHeight="false" outlineLevel="0" collapsed="false">
      <c r="B16" s="0" t="n">
        <v>14</v>
      </c>
      <c r="C16" s="0" t="n">
        <v>3553170279</v>
      </c>
      <c r="D16" s="0" t="s">
        <v>44</v>
      </c>
      <c r="E16" s="5" t="s">
        <v>71</v>
      </c>
      <c r="F16" s="6" t="n">
        <v>10000</v>
      </c>
      <c r="G16" s="0" t="n">
        <v>0</v>
      </c>
      <c r="H16" s="0" t="n">
        <v>0</v>
      </c>
      <c r="I16" s="0" t="n">
        <v>0</v>
      </c>
      <c r="J16" s="0" t="s">
        <v>72</v>
      </c>
      <c r="M16" s="0" t="s">
        <v>29</v>
      </c>
      <c r="N16" s="0" t="n">
        <v>2875570273</v>
      </c>
      <c r="O16" s="0" t="n">
        <v>2875570273</v>
      </c>
      <c r="P16" s="0" t="s">
        <v>30</v>
      </c>
      <c r="Q16" s="7" t="n">
        <v>41759</v>
      </c>
      <c r="R16" s="7" t="n">
        <v>42094</v>
      </c>
      <c r="S16" s="0" t="s">
        <v>31</v>
      </c>
      <c r="T16" s="8" t="n">
        <v>41669</v>
      </c>
      <c r="U16" s="8" t="n">
        <v>41669</v>
      </c>
      <c r="V16" s="0" t="s">
        <v>32</v>
      </c>
      <c r="W16" s="0" t="s">
        <v>33</v>
      </c>
      <c r="X16" s="0" t="s">
        <v>31</v>
      </c>
      <c r="Y16" s="0" t="s">
        <v>34</v>
      </c>
    </row>
    <row r="17" customFormat="false" ht="12.75" hidden="false" customHeight="false" outlineLevel="0" collapsed="false">
      <c r="B17" s="0" t="n">
        <v>15</v>
      </c>
      <c r="C17" s="0" t="n">
        <v>488410010</v>
      </c>
      <c r="D17" s="0" t="s">
        <v>73</v>
      </c>
      <c r="E17" s="5" t="s">
        <v>74</v>
      </c>
      <c r="F17" s="6" t="n">
        <v>7000</v>
      </c>
      <c r="G17" s="0" t="n">
        <v>0</v>
      </c>
      <c r="H17" s="0" t="n">
        <v>0</v>
      </c>
      <c r="I17" s="0" t="n">
        <v>0</v>
      </c>
      <c r="J17" s="0" t="s">
        <v>75</v>
      </c>
      <c r="M17" s="0" t="s">
        <v>29</v>
      </c>
      <c r="N17" s="0" t="n">
        <v>2875570273</v>
      </c>
      <c r="O17" s="0" t="n">
        <v>2875570273</v>
      </c>
      <c r="P17" s="0" t="s">
        <v>30</v>
      </c>
      <c r="Q17" s="7" t="n">
        <v>41765</v>
      </c>
      <c r="R17" s="7" t="n">
        <v>41991</v>
      </c>
      <c r="S17" s="0" t="s">
        <v>31</v>
      </c>
      <c r="T17" s="8" t="n">
        <v>41669</v>
      </c>
      <c r="U17" s="8" t="n">
        <v>41669</v>
      </c>
      <c r="V17" s="0" t="s">
        <v>32</v>
      </c>
      <c r="W17" s="0" t="s">
        <v>33</v>
      </c>
      <c r="X17" s="0" t="s">
        <v>31</v>
      </c>
      <c r="Y17" s="0" t="s">
        <v>34</v>
      </c>
    </row>
    <row r="18" customFormat="false" ht="12.75" hidden="false" customHeight="false" outlineLevel="0" collapsed="false">
      <c r="B18" s="0" t="n">
        <v>16</v>
      </c>
      <c r="C18" s="0" t="n">
        <v>246620280</v>
      </c>
      <c r="D18" s="0" t="s">
        <v>51</v>
      </c>
      <c r="E18" s="5" t="s">
        <v>76</v>
      </c>
      <c r="F18" s="6" t="n">
        <v>60000</v>
      </c>
      <c r="G18" s="0" t="n">
        <v>0</v>
      </c>
      <c r="H18" s="0" t="n">
        <v>0</v>
      </c>
      <c r="I18" s="0" t="n">
        <v>0</v>
      </c>
      <c r="J18" s="0" t="s">
        <v>77</v>
      </c>
      <c r="M18" s="0" t="s">
        <v>54</v>
      </c>
      <c r="N18" s="0" t="n">
        <v>2875570273</v>
      </c>
      <c r="O18" s="0" t="n">
        <v>2875570273</v>
      </c>
      <c r="P18" s="0" t="s">
        <v>30</v>
      </c>
      <c r="Q18" s="7" t="n">
        <v>41779</v>
      </c>
      <c r="R18" s="7" t="n">
        <v>42004</v>
      </c>
      <c r="S18" s="0" t="s">
        <v>31</v>
      </c>
      <c r="T18" s="8" t="n">
        <v>41669</v>
      </c>
      <c r="U18" s="8" t="n">
        <v>41669</v>
      </c>
      <c r="V18" s="0" t="s">
        <v>32</v>
      </c>
      <c r="W18" s="0" t="s">
        <v>33</v>
      </c>
      <c r="X18" s="0" t="s">
        <v>31</v>
      </c>
      <c r="Y18" s="0" t="s">
        <v>34</v>
      </c>
    </row>
    <row r="19" customFormat="false" ht="12.75" hidden="false" customHeight="false" outlineLevel="0" collapsed="false">
      <c r="B19" s="0" t="n">
        <v>17</v>
      </c>
      <c r="C19" s="0" t="n">
        <v>3089520278</v>
      </c>
      <c r="D19" s="0" t="s">
        <v>78</v>
      </c>
      <c r="E19" s="5" t="s">
        <v>79</v>
      </c>
      <c r="F19" s="6" t="n">
        <v>4000</v>
      </c>
      <c r="G19" s="0" t="n">
        <v>0</v>
      </c>
      <c r="H19" s="0" t="n">
        <v>0</v>
      </c>
      <c r="I19" s="0" t="n">
        <v>0</v>
      </c>
      <c r="J19" s="0" t="s">
        <v>80</v>
      </c>
      <c r="M19" s="0" t="s">
        <v>29</v>
      </c>
      <c r="N19" s="0" t="n">
        <v>2875570273</v>
      </c>
      <c r="O19" s="0" t="n">
        <v>2875570273</v>
      </c>
      <c r="P19" s="0" t="s">
        <v>30</v>
      </c>
      <c r="Q19" s="7" t="n">
        <v>41901</v>
      </c>
      <c r="R19" s="7" t="n">
        <v>42094</v>
      </c>
      <c r="S19" s="0" t="s">
        <v>31</v>
      </c>
      <c r="T19" s="8" t="n">
        <v>41669</v>
      </c>
      <c r="U19" s="8" t="n">
        <v>41669</v>
      </c>
      <c r="V19" s="0" t="s">
        <v>32</v>
      </c>
      <c r="W19" s="0" t="s">
        <v>33</v>
      </c>
      <c r="X19" s="0" t="s">
        <v>31</v>
      </c>
      <c r="Y19" s="0" t="s">
        <v>34</v>
      </c>
    </row>
    <row r="20" customFormat="false" ht="12.75" hidden="false" customHeight="false" outlineLevel="0" collapsed="false">
      <c r="B20" s="0" t="n">
        <v>18</v>
      </c>
      <c r="C20" s="0" t="n">
        <v>1378570350</v>
      </c>
      <c r="D20" s="0" t="s">
        <v>81</v>
      </c>
      <c r="E20" s="5" t="s">
        <v>82</v>
      </c>
      <c r="F20" s="6" t="n">
        <v>20000</v>
      </c>
      <c r="G20" s="0" t="n">
        <v>0</v>
      </c>
      <c r="H20" s="0" t="n">
        <v>0</v>
      </c>
      <c r="I20" s="0" t="n">
        <v>0</v>
      </c>
      <c r="J20" s="0" t="s">
        <v>83</v>
      </c>
      <c r="M20" s="0" t="s">
        <v>29</v>
      </c>
      <c r="N20" s="0" t="n">
        <v>2875570273</v>
      </c>
      <c r="O20" s="0" t="n">
        <v>2875570273</v>
      </c>
      <c r="P20" s="0" t="s">
        <v>30</v>
      </c>
      <c r="Q20" s="7" t="n">
        <v>41927</v>
      </c>
      <c r="R20" s="7" t="n">
        <v>41943</v>
      </c>
      <c r="S20" s="0" t="s">
        <v>31</v>
      </c>
      <c r="T20" s="8" t="n">
        <v>41669</v>
      </c>
      <c r="U20" s="8" t="n">
        <v>41669</v>
      </c>
      <c r="V20" s="0" t="s">
        <v>32</v>
      </c>
      <c r="W20" s="0" t="s">
        <v>33</v>
      </c>
      <c r="X20" s="0" t="s">
        <v>31</v>
      </c>
      <c r="Y20" s="0" t="s">
        <v>34</v>
      </c>
    </row>
    <row r="21" customFormat="false" ht="12.75" hidden="false" customHeight="false" outlineLevel="0" collapsed="false">
      <c r="B21" s="0" t="n">
        <v>19</v>
      </c>
      <c r="C21" s="0" t="s">
        <v>84</v>
      </c>
      <c r="D21" s="0" t="s">
        <v>85</v>
      </c>
      <c r="E21" s="5" t="s">
        <v>86</v>
      </c>
      <c r="F21" s="6" t="n">
        <v>9500</v>
      </c>
      <c r="G21" s="0" t="n">
        <v>0</v>
      </c>
      <c r="H21" s="0" t="n">
        <v>0</v>
      </c>
      <c r="I21" s="0" t="n">
        <v>0</v>
      </c>
      <c r="J21" s="0" t="s">
        <v>87</v>
      </c>
      <c r="M21" s="0" t="s">
        <v>29</v>
      </c>
      <c r="N21" s="0" t="n">
        <v>2875570273</v>
      </c>
      <c r="O21" s="0" t="n">
        <v>2875570273</v>
      </c>
      <c r="P21" s="0" t="s">
        <v>30</v>
      </c>
      <c r="Q21" s="7" t="n">
        <v>41939</v>
      </c>
      <c r="R21" s="7" t="n">
        <v>42004</v>
      </c>
      <c r="S21" s="0" t="s">
        <v>31</v>
      </c>
      <c r="T21" s="8" t="n">
        <v>41669</v>
      </c>
      <c r="U21" s="8" t="n">
        <v>41669</v>
      </c>
      <c r="V21" s="0" t="s">
        <v>32</v>
      </c>
      <c r="W21" s="0" t="s">
        <v>33</v>
      </c>
      <c r="X21" s="0" t="s">
        <v>31</v>
      </c>
      <c r="Y21" s="0" t="s">
        <v>34</v>
      </c>
    </row>
    <row r="22" customFormat="false" ht="12.75" hidden="false" customHeight="false" outlineLevel="0" collapsed="false">
      <c r="B22" s="0" t="n">
        <v>20</v>
      </c>
      <c r="C22" s="0" t="n">
        <v>3818390373</v>
      </c>
      <c r="D22" s="0" t="s">
        <v>35</v>
      </c>
      <c r="E22" s="5" t="s">
        <v>88</v>
      </c>
      <c r="F22" s="6" t="n">
        <v>350</v>
      </c>
      <c r="G22" s="0" t="n">
        <v>0</v>
      </c>
      <c r="H22" s="0" t="n">
        <v>0</v>
      </c>
      <c r="I22" s="0" t="n">
        <v>0</v>
      </c>
      <c r="J22" s="0" t="s">
        <v>89</v>
      </c>
      <c r="M22" s="0" t="s">
        <v>29</v>
      </c>
      <c r="N22" s="0" t="n">
        <v>2875570273</v>
      </c>
      <c r="O22" s="0" t="n">
        <v>2875570273</v>
      </c>
      <c r="P22" s="0" t="s">
        <v>30</v>
      </c>
      <c r="Q22" s="7" t="n">
        <v>41943</v>
      </c>
      <c r="R22" s="7" t="n">
        <v>42004</v>
      </c>
      <c r="S22" s="0" t="s">
        <v>31</v>
      </c>
      <c r="T22" s="8" t="n">
        <v>41669</v>
      </c>
      <c r="U22" s="8" t="n">
        <v>41669</v>
      </c>
      <c r="V22" s="0" t="s">
        <v>32</v>
      </c>
      <c r="W22" s="0" t="s">
        <v>33</v>
      </c>
      <c r="X22" s="0" t="s">
        <v>31</v>
      </c>
      <c r="Y22" s="0" t="s">
        <v>34</v>
      </c>
    </row>
    <row r="23" customFormat="false" ht="12.75" hidden="false" customHeight="false" outlineLevel="0" collapsed="false">
      <c r="B23" s="0" t="n">
        <v>21</v>
      </c>
      <c r="C23" s="0" t="n">
        <v>2298700010</v>
      </c>
      <c r="D23" s="0" t="s">
        <v>90</v>
      </c>
      <c r="E23" s="5" t="s">
        <v>91</v>
      </c>
      <c r="F23" s="6" t="n">
        <v>10080</v>
      </c>
      <c r="G23" s="0" t="n">
        <v>0</v>
      </c>
      <c r="H23" s="0" t="n">
        <v>0</v>
      </c>
      <c r="I23" s="0" t="n">
        <v>0</v>
      </c>
      <c r="J23" s="0" t="s">
        <v>92</v>
      </c>
      <c r="M23" s="0" t="s">
        <v>29</v>
      </c>
      <c r="N23" s="0" t="n">
        <v>2875570273</v>
      </c>
      <c r="O23" s="0" t="n">
        <v>2875570273</v>
      </c>
      <c r="P23" s="0" t="s">
        <v>30</v>
      </c>
      <c r="Q23" s="7" t="n">
        <v>42005</v>
      </c>
      <c r="R23" s="7" t="n">
        <v>43465</v>
      </c>
      <c r="S23" s="0" t="s">
        <v>31</v>
      </c>
      <c r="T23" s="8" t="n">
        <v>41669</v>
      </c>
      <c r="U23" s="8" t="n">
        <v>41669</v>
      </c>
      <c r="V23" s="0" t="s">
        <v>32</v>
      </c>
      <c r="W23" s="0" t="s">
        <v>33</v>
      </c>
      <c r="X23" s="0" t="s">
        <v>31</v>
      </c>
      <c r="Y23" s="0" t="s">
        <v>34</v>
      </c>
    </row>
    <row r="24" customFormat="false" ht="12.75" hidden="false" customHeight="false" outlineLevel="0" collapsed="false">
      <c r="B24" s="0" t="n">
        <v>22</v>
      </c>
      <c r="C24" s="0" t="n">
        <v>3478350485</v>
      </c>
      <c r="D24" s="0" t="s">
        <v>93</v>
      </c>
      <c r="E24" s="5" t="s">
        <v>94</v>
      </c>
      <c r="F24" s="6" t="n">
        <v>195.9</v>
      </c>
      <c r="G24" s="0" t="n">
        <v>0</v>
      </c>
      <c r="H24" s="0" t="n">
        <v>0</v>
      </c>
      <c r="I24" s="0" t="n">
        <v>0</v>
      </c>
      <c r="J24" s="0" t="s">
        <v>95</v>
      </c>
      <c r="M24" s="0" t="s">
        <v>29</v>
      </c>
      <c r="N24" s="0" t="n">
        <v>2875570273</v>
      </c>
      <c r="O24" s="0" t="n">
        <v>2875570273</v>
      </c>
      <c r="P24" s="0" t="s">
        <v>30</v>
      </c>
      <c r="Q24" s="7" t="n">
        <v>41943</v>
      </c>
      <c r="R24" s="7" t="n">
        <v>42004</v>
      </c>
      <c r="S24" s="0" t="s">
        <v>31</v>
      </c>
      <c r="T24" s="8" t="n">
        <v>41669</v>
      </c>
      <c r="U24" s="8" t="n">
        <v>41669</v>
      </c>
      <c r="V24" s="0" t="s">
        <v>32</v>
      </c>
      <c r="W24" s="0" t="s">
        <v>33</v>
      </c>
      <c r="X24" s="0" t="s">
        <v>31</v>
      </c>
      <c r="Y24" s="0" t="s">
        <v>34</v>
      </c>
    </row>
    <row r="25" customFormat="false" ht="12.75" hidden="false" customHeight="false" outlineLevel="0" collapsed="false">
      <c r="B25" s="0" t="n">
        <v>23</v>
      </c>
      <c r="C25" s="0" t="n">
        <v>246620280</v>
      </c>
      <c r="D25" s="0" t="s">
        <v>51</v>
      </c>
      <c r="E25" s="5" t="s">
        <v>96</v>
      </c>
      <c r="F25" s="6" t="n">
        <v>80000</v>
      </c>
      <c r="G25" s="0" t="n">
        <v>0</v>
      </c>
      <c r="H25" s="0" t="n">
        <v>0</v>
      </c>
      <c r="I25" s="0" t="n">
        <v>0</v>
      </c>
      <c r="J25" s="0" t="s">
        <v>97</v>
      </c>
      <c r="M25" s="0" t="s">
        <v>54</v>
      </c>
      <c r="N25" s="0" t="n">
        <v>2875570273</v>
      </c>
      <c r="O25" s="0" t="n">
        <v>2875570273</v>
      </c>
      <c r="P25" s="0" t="s">
        <v>30</v>
      </c>
      <c r="Q25" s="7" t="n">
        <v>41944</v>
      </c>
      <c r="R25" s="7" t="n">
        <v>42004</v>
      </c>
      <c r="S25" s="0" t="s">
        <v>31</v>
      </c>
      <c r="T25" s="8" t="n">
        <v>41669</v>
      </c>
      <c r="U25" s="8" t="n">
        <v>41669</v>
      </c>
      <c r="V25" s="0" t="s">
        <v>32</v>
      </c>
      <c r="W25" s="0" t="s">
        <v>33</v>
      </c>
      <c r="X25" s="0" t="s">
        <v>31</v>
      </c>
      <c r="Y25" s="0" t="s">
        <v>34</v>
      </c>
    </row>
    <row r="26" customFormat="false" ht="12.75" hidden="false" customHeight="false" outlineLevel="0" collapsed="false">
      <c r="B26" s="0" t="n">
        <v>24</v>
      </c>
      <c r="C26" s="0" t="n">
        <v>3169890278</v>
      </c>
      <c r="D26" s="0" t="s">
        <v>98</v>
      </c>
      <c r="E26" s="5" t="s">
        <v>99</v>
      </c>
      <c r="F26" s="6" t="n">
        <v>28000</v>
      </c>
      <c r="G26" s="0" t="n">
        <v>0</v>
      </c>
      <c r="H26" s="0" t="n">
        <v>0</v>
      </c>
      <c r="I26" s="0" t="n">
        <v>0</v>
      </c>
      <c r="J26" s="0" t="s">
        <v>100</v>
      </c>
      <c r="M26" s="0" t="s">
        <v>29</v>
      </c>
      <c r="N26" s="0" t="n">
        <v>2875570273</v>
      </c>
      <c r="O26" s="0" t="n">
        <v>2875570273</v>
      </c>
      <c r="P26" s="0" t="s">
        <v>30</v>
      </c>
      <c r="Q26" s="7" t="n">
        <v>41744</v>
      </c>
      <c r="R26" s="7" t="n">
        <v>41790</v>
      </c>
      <c r="S26" s="0" t="s">
        <v>31</v>
      </c>
      <c r="T26" s="8" t="n">
        <v>41669</v>
      </c>
      <c r="U26" s="8" t="n">
        <v>41669</v>
      </c>
      <c r="V26" s="0" t="s">
        <v>32</v>
      </c>
      <c r="W26" s="0" t="s">
        <v>33</v>
      </c>
      <c r="X26" s="0" t="s">
        <v>31</v>
      </c>
      <c r="Y26" s="0" t="s">
        <v>34</v>
      </c>
    </row>
    <row r="27" customFormat="false" ht="12.75" hidden="false" customHeight="false" outlineLevel="0" collapsed="false">
      <c r="B27" s="0" t="n">
        <v>25</v>
      </c>
      <c r="C27" s="0" t="n">
        <v>1868941004</v>
      </c>
      <c r="D27" s="0" t="s">
        <v>101</v>
      </c>
      <c r="E27" s="5" t="s">
        <v>102</v>
      </c>
      <c r="F27" s="6" t="n">
        <v>1200</v>
      </c>
      <c r="G27" s="0" t="n">
        <v>0</v>
      </c>
      <c r="H27" s="0" t="n">
        <v>0</v>
      </c>
      <c r="I27" s="0" t="n">
        <v>0</v>
      </c>
      <c r="J27" s="0" t="s">
        <v>103</v>
      </c>
      <c r="M27" s="0" t="s">
        <v>29</v>
      </c>
      <c r="N27" s="0" t="n">
        <v>2875570273</v>
      </c>
      <c r="O27" s="0" t="n">
        <v>2875570273</v>
      </c>
      <c r="P27" s="0" t="s">
        <v>30</v>
      </c>
      <c r="Q27" s="7" t="n">
        <v>41695</v>
      </c>
      <c r="R27" s="7" t="n">
        <v>42004</v>
      </c>
      <c r="S27" s="0" t="s">
        <v>31</v>
      </c>
      <c r="T27" s="8" t="n">
        <v>41669</v>
      </c>
      <c r="U27" s="8" t="n">
        <v>41669</v>
      </c>
      <c r="V27" s="0" t="s">
        <v>32</v>
      </c>
      <c r="W27" s="0" t="s">
        <v>33</v>
      </c>
      <c r="X27" s="0" t="s">
        <v>31</v>
      </c>
      <c r="Y2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44:30Z</dcterms:created>
  <dc:creator>Nicchetto</dc:creator>
  <dc:description/>
  <dc:language>en-US</dc:language>
  <cp:lastModifiedBy>Nicchetto</cp:lastModifiedBy>
  <cp:lastPrinted>2015-01-28T09:09:15Z</cp:lastPrinted>
  <dcterms:modified xsi:type="dcterms:W3CDTF">2015-01-30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9638781</vt:r8>
  </property>
  <property fmtid="{D5CDD505-2E9C-101B-9397-08002B2CF9AE}" pid="3" name="_AuthorEmail">
    <vt:lpwstr>Nicchetto.Davide@SSTCHIOGGIA.IT</vt:lpwstr>
  </property>
  <property fmtid="{D5CDD505-2E9C-101B-9397-08002B2CF9AE}" pid="4" name="_AuthorEmailDisplayName">
    <vt:lpwstr>Davide Nicchetto</vt:lpwstr>
  </property>
  <property fmtid="{D5CDD505-2E9C-101B-9397-08002B2CF9AE}" pid="5" name="_EmailSubject">
    <vt:lpwstr>adempimenti L. 190/2012</vt:lpwstr>
  </property>
  <property fmtid="{D5CDD505-2E9C-101B-9397-08002B2CF9AE}" pid="6" name="_PreviousAdHocReviewCycleID">
    <vt:r8>1982096420</vt:r8>
  </property>
</Properties>
</file>